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avings Realisable by using SlottaTime</t>
  </si>
  <si>
    <t xml:space="preserve">Appointments per day:</t>
  </si>
  <si>
    <t xml:space="preserve">Time Saved per Appointment (minutes)</t>
  </si>
  <si>
    <t xml:space="preserve">Function or task</t>
  </si>
  <si>
    <t xml:space="preserve">Administrative / Office Manager</t>
  </si>
  <si>
    <t xml:space="preserve">Office Administrator</t>
  </si>
  <si>
    <t xml:space="preserve">Labourer /Serviceman</t>
  </si>
  <si>
    <t xml:space="preserve">Identify Customer</t>
  </si>
  <si>
    <t xml:space="preserve">Enter Appointment</t>
  </si>
  <si>
    <t xml:space="preserve">Repeat Appointment</t>
  </si>
  <si>
    <t xml:space="preserve">Customer Enquiry</t>
  </si>
  <si>
    <t xml:space="preserve">Locate Customer</t>
  </si>
  <si>
    <t xml:space="preserve">Understand Work Requirements</t>
  </si>
  <si>
    <t xml:space="preserve">Produce Invoice</t>
  </si>
  <si>
    <t xml:space="preserve">Produce Statement (6 min per Statement / 3 appointments)</t>
  </si>
  <si>
    <t xml:space="preserve">Receipt a Payment</t>
  </si>
  <si>
    <t xml:space="preserve">Assign tasks</t>
  </si>
  <si>
    <t xml:space="preserve">Review Customer History</t>
  </si>
  <si>
    <t xml:space="preserve">Confirm Customer Account Status</t>
  </si>
  <si>
    <t xml:space="preserve">Resolve Invoice Enquries (save 5 min/Enq, 1 Enq/10 Appt.)</t>
  </si>
  <si>
    <t xml:space="preserve">Automatic Follow up on Quotes (5min/Quote, 1 Qte/10 Appt.)</t>
  </si>
  <si>
    <t xml:space="preserve">Customer Follow-up/ Reminders (5min/each, 1/10 Appt)</t>
  </si>
  <si>
    <t xml:space="preserve">Total Minutes</t>
  </si>
  <si>
    <t xml:space="preserve">Hourly Rate</t>
  </si>
  <si>
    <t xml:space="preserve">Savings:</t>
  </si>
  <si>
    <t xml:space="preserve">Savings per Appointment:</t>
  </si>
  <si>
    <t xml:space="preserve">Savings per Day:</t>
  </si>
  <si>
    <t xml:space="preserve">Savings per 5 Day Week: </t>
  </si>
  <si>
    <t xml:space="preserve">Savings per year (249 days)</t>
  </si>
  <si>
    <t xml:space="preserve">Hourly Rate Source Payscale.com Country: NZ</t>
  </si>
  <si>
    <t xml:space="preserve">Can you afford not to use SlottaTime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\$#,##0.00;[RED]&quot;-$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4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FF6600"/>
      <name val="Calibri"/>
      <family val="2"/>
    </font>
    <font>
      <b val="true"/>
      <sz val="13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3" xfId="21"/>
    <cellStyle name="Excel_BuiltIn_Explanatory Text" xfId="22"/>
    <cellStyle name="Excel_BuiltIn_Heading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440</xdr:rowOff>
    </xdr:from>
    <xdr:to>
      <xdr:col>6</xdr:col>
      <xdr:colOff>846360</xdr:colOff>
      <xdr:row>22</xdr:row>
      <xdr:rowOff>142920</xdr:rowOff>
    </xdr:to>
    <xdr:pic>
      <xdr:nvPicPr>
        <xdr:cNvPr id="0" name="Picture 1" descr="SlottaTime_Logo.jpg"/>
        <xdr:cNvPicPr/>
      </xdr:nvPicPr>
      <xdr:blipFill>
        <a:blip r:embed="rId1"/>
        <a:stretch/>
      </xdr:blipFill>
      <xdr:spPr>
        <a:xfrm>
          <a:off x="7367400" y="4410360"/>
          <a:ext cx="1490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2066040</xdr:colOff>
      <xdr:row>0</xdr:row>
      <xdr:rowOff>1066680</xdr:rowOff>
    </xdr:to>
    <xdr:pic>
      <xdr:nvPicPr>
        <xdr:cNvPr id="1" name="Picture 2" descr="SlottaTimeCenter.gif"/>
        <xdr:cNvPicPr/>
      </xdr:nvPicPr>
      <xdr:blipFill>
        <a:blip r:embed="rId2"/>
        <a:stretch/>
      </xdr:blipFill>
      <xdr:spPr>
        <a:xfrm>
          <a:off x="60480" y="0"/>
          <a:ext cx="35956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0</xdr:row>
      <xdr:rowOff>237600</xdr:rowOff>
    </xdr:from>
    <xdr:to>
      <xdr:col>6</xdr:col>
      <xdr:colOff>776160</xdr:colOff>
      <xdr:row>0</xdr:row>
      <xdr:rowOff>1020960</xdr:rowOff>
    </xdr:to>
    <xdr:pic>
      <xdr:nvPicPr>
        <xdr:cNvPr id="2" name="Picture 3" descr="SatServiceShedAndBisMam.gif"/>
        <xdr:cNvPicPr/>
      </xdr:nvPicPr>
      <xdr:blipFill>
        <a:blip r:embed="rId3"/>
        <a:stretch/>
      </xdr:blipFill>
      <xdr:spPr>
        <a:xfrm>
          <a:off x="4216680" y="237600"/>
          <a:ext cx="457056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2.56"/>
    <col collapsed="false" customWidth="true" hidden="false" outlineLevel="0" max="3" min="3" style="1" width="16.28"/>
    <col collapsed="false" customWidth="true" hidden="false" outlineLevel="0" max="5" min="4" style="0" width="16.28"/>
    <col collapsed="false" customWidth="true" hidden="false" outlineLevel="0" max="6" min="6" style="0" width="9.7"/>
    <col collapsed="false" customWidth="true" hidden="false" outlineLevel="0" max="7" min="7" style="0" width="12.14"/>
  </cols>
  <sheetData>
    <row r="1" customFormat="false" ht="84" hidden="false" customHeight="true" outlineLevel="0" collapsed="false"/>
    <row r="2" customFormat="false" ht="22.5" hidden="false" customHeight="false" outlineLevel="0" collapsed="false">
      <c r="B2" s="2" t="s">
        <v>0</v>
      </c>
    </row>
    <row r="3" customFormat="false" ht="6.75" hidden="false" customHeight="true" outlineLevel="0" collapsed="false">
      <c r="B3" s="2"/>
    </row>
    <row r="4" s="6" customFormat="true" ht="23.25" hidden="false" customHeight="true" outlineLevel="0" collapsed="false">
      <c r="A4" s="3" t="s">
        <v>1</v>
      </c>
      <c r="B4" s="4" t="n">
        <v>10</v>
      </c>
      <c r="C4" s="5" t="s">
        <v>2</v>
      </c>
      <c r="D4" s="5"/>
      <c r="E4" s="5"/>
    </row>
    <row r="5" customFormat="false" ht="29.2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</row>
    <row r="6" customFormat="false" ht="15" hidden="false" customHeight="false" outlineLevel="0" collapsed="false">
      <c r="A6" s="11" t="s">
        <v>7</v>
      </c>
      <c r="B6" s="11"/>
      <c r="C6" s="12"/>
      <c r="D6" s="12" t="n">
        <v>1</v>
      </c>
      <c r="E6" s="13"/>
    </row>
    <row r="7" customFormat="false" ht="15" hidden="false" customHeight="false" outlineLevel="0" collapsed="false">
      <c r="A7" s="14" t="s">
        <v>8</v>
      </c>
      <c r="B7" s="14"/>
      <c r="C7" s="15"/>
      <c r="D7" s="15" t="n">
        <v>2</v>
      </c>
      <c r="E7" s="16"/>
    </row>
    <row r="8" customFormat="false" ht="15" hidden="false" customHeight="false" outlineLevel="0" collapsed="false">
      <c r="A8" s="14" t="s">
        <v>9</v>
      </c>
      <c r="B8" s="14"/>
      <c r="C8" s="15"/>
      <c r="D8" s="15" t="n">
        <v>5</v>
      </c>
      <c r="E8" s="16"/>
    </row>
    <row r="9" customFormat="false" ht="15" hidden="false" customHeight="false" outlineLevel="0" collapsed="false">
      <c r="A9" s="14" t="s">
        <v>10</v>
      </c>
      <c r="B9" s="14"/>
      <c r="C9" s="15"/>
      <c r="D9" s="15" t="n">
        <v>2</v>
      </c>
      <c r="E9" s="16"/>
    </row>
    <row r="10" customFormat="false" ht="15" hidden="false" customHeight="false" outlineLevel="0" collapsed="false">
      <c r="A10" s="14" t="s">
        <v>11</v>
      </c>
      <c r="B10" s="14"/>
      <c r="C10" s="15"/>
      <c r="D10" s="15"/>
      <c r="E10" s="16" t="n">
        <v>4</v>
      </c>
    </row>
    <row r="11" customFormat="false" ht="15" hidden="false" customHeight="false" outlineLevel="0" collapsed="false">
      <c r="A11" s="14" t="s">
        <v>12</v>
      </c>
      <c r="B11" s="14"/>
      <c r="C11" s="15"/>
      <c r="D11" s="15"/>
      <c r="E11" s="16" t="n">
        <v>5</v>
      </c>
    </row>
    <row r="12" customFormat="false" ht="15" hidden="false" customHeight="false" outlineLevel="0" collapsed="false">
      <c r="A12" s="14" t="s">
        <v>13</v>
      </c>
      <c r="B12" s="14"/>
      <c r="C12" s="15"/>
      <c r="D12" s="15" t="n">
        <v>4</v>
      </c>
      <c r="E12" s="16"/>
    </row>
    <row r="13" customFormat="false" ht="15" hidden="false" customHeight="false" outlineLevel="0" collapsed="false">
      <c r="A13" s="14" t="s">
        <v>14</v>
      </c>
      <c r="B13" s="14"/>
      <c r="C13" s="15"/>
      <c r="D13" s="15" t="n">
        <v>2</v>
      </c>
      <c r="E13" s="16"/>
    </row>
    <row r="14" customFormat="false" ht="15" hidden="false" customHeight="false" outlineLevel="0" collapsed="false">
      <c r="A14" s="14" t="s">
        <v>15</v>
      </c>
      <c r="B14" s="14"/>
      <c r="C14" s="15"/>
      <c r="D14" s="15" t="n">
        <v>3</v>
      </c>
      <c r="E14" s="16"/>
    </row>
    <row r="15" customFormat="false" ht="15" hidden="false" customHeight="false" outlineLevel="0" collapsed="false">
      <c r="A15" s="14" t="s">
        <v>16</v>
      </c>
      <c r="B15" s="14"/>
      <c r="C15" s="15" t="n">
        <v>3</v>
      </c>
      <c r="D15" s="15"/>
      <c r="E15" s="16"/>
    </row>
    <row r="16" customFormat="false" ht="15" hidden="false" customHeight="false" outlineLevel="0" collapsed="false">
      <c r="A16" s="14" t="s">
        <v>17</v>
      </c>
      <c r="B16" s="14"/>
      <c r="C16" s="15"/>
      <c r="D16" s="15" t="n">
        <v>2</v>
      </c>
      <c r="E16" s="16"/>
    </row>
    <row r="17" customFormat="false" ht="15" hidden="false" customHeight="false" outlineLevel="0" collapsed="false">
      <c r="A17" s="14" t="s">
        <v>18</v>
      </c>
      <c r="B17" s="14"/>
      <c r="C17" s="15"/>
      <c r="D17" s="15" t="n">
        <v>2</v>
      </c>
      <c r="E17" s="16"/>
    </row>
    <row r="18" customFormat="false" ht="15" hidden="false" customHeight="false" outlineLevel="0" collapsed="false">
      <c r="A18" s="14" t="s">
        <v>19</v>
      </c>
      <c r="B18" s="14"/>
      <c r="C18" s="15"/>
      <c r="D18" s="17" t="n">
        <v>0.5</v>
      </c>
      <c r="E18" s="16"/>
    </row>
    <row r="19" customFormat="false" ht="15" hidden="false" customHeight="false" outlineLevel="0" collapsed="false">
      <c r="A19" s="14" t="s">
        <v>20</v>
      </c>
      <c r="B19" s="14"/>
      <c r="C19" s="15"/>
      <c r="D19" s="17" t="n">
        <v>0.5</v>
      </c>
      <c r="E19" s="16"/>
    </row>
    <row r="20" customFormat="false" ht="15.75" hidden="false" customHeight="false" outlineLevel="0" collapsed="false">
      <c r="A20" s="18" t="s">
        <v>21</v>
      </c>
      <c r="B20" s="18"/>
      <c r="C20" s="19"/>
      <c r="D20" s="20" t="n">
        <v>0.5</v>
      </c>
      <c r="E20" s="21"/>
    </row>
    <row r="21" customFormat="false" ht="15.75" hidden="false" customHeight="false" outlineLevel="0" collapsed="false">
      <c r="B21" s="22"/>
      <c r="C21" s="23"/>
      <c r="D21" s="23"/>
      <c r="E21" s="23"/>
    </row>
    <row r="22" s="24" customFormat="true" ht="15" hidden="false" customHeight="false" outlineLevel="0" collapsed="false">
      <c r="B22" s="25" t="s">
        <v>22</v>
      </c>
      <c r="C22" s="26" t="n">
        <f aca="false">SUM(C6:C21)</f>
        <v>3</v>
      </c>
      <c r="D22" s="26" t="n">
        <f aca="false">SUM(D6:D21)</f>
        <v>24.5</v>
      </c>
      <c r="E22" s="27" t="n">
        <f aca="false">SUM(E6:E21)</f>
        <v>9</v>
      </c>
    </row>
    <row r="23" customFormat="false" ht="15.75" hidden="false" customHeight="false" outlineLevel="0" collapsed="false">
      <c r="A23" s="24"/>
      <c r="B23" s="28" t="s">
        <v>23</v>
      </c>
      <c r="C23" s="29" t="n">
        <v>20.05</v>
      </c>
      <c r="D23" s="29" t="n">
        <v>17.45</v>
      </c>
      <c r="E23" s="30" t="n">
        <v>13</v>
      </c>
      <c r="F23" s="1"/>
    </row>
    <row r="24" customFormat="false" ht="24" hidden="false" customHeight="false" outlineLevel="0" collapsed="false">
      <c r="A24" s="24"/>
      <c r="B24" s="31"/>
      <c r="C24" s="32"/>
      <c r="D24" s="33"/>
      <c r="E24" s="34"/>
      <c r="F24" s="35" t="s">
        <v>24</v>
      </c>
      <c r="G24" s="35"/>
    </row>
    <row r="25" customFormat="false" ht="15" hidden="false" customHeight="false" outlineLevel="0" collapsed="false">
      <c r="A25" s="24"/>
      <c r="B25" s="31" t="s">
        <v>25</v>
      </c>
      <c r="C25" s="32" t="n">
        <f aca="false">C22/60*C23</f>
        <v>1.0025</v>
      </c>
      <c r="D25" s="32" t="n">
        <f aca="false">D22/60*D23</f>
        <v>7.12541666666667</v>
      </c>
      <c r="E25" s="36" t="n">
        <f aca="false">E22/60*E23</f>
        <v>1.95</v>
      </c>
      <c r="F25" s="37" t="n">
        <f aca="false">SUM(C25:E25)</f>
        <v>10.0779166666667</v>
      </c>
      <c r="G25" s="38"/>
    </row>
    <row r="26" customFormat="false" ht="15" hidden="false" customHeight="false" outlineLevel="0" collapsed="false">
      <c r="A26" s="24"/>
      <c r="B26" s="31" t="s">
        <v>26</v>
      </c>
      <c r="C26" s="32" t="n">
        <f aca="false">$B$4*C25</f>
        <v>10.025</v>
      </c>
      <c r="D26" s="32" t="n">
        <f aca="false">$B$4*D25</f>
        <v>71.2541666666667</v>
      </c>
      <c r="E26" s="36" t="n">
        <f aca="false">$B$4*E25</f>
        <v>19.5</v>
      </c>
      <c r="F26" s="39" t="n">
        <f aca="false">SUM(C26:E26)</f>
        <v>100.779166666667</v>
      </c>
      <c r="G26" s="40"/>
    </row>
    <row r="27" customFormat="false" ht="15.75" hidden="false" customHeight="false" outlineLevel="0" collapsed="false">
      <c r="B27" s="41" t="s">
        <v>27</v>
      </c>
      <c r="C27" s="42" t="n">
        <f aca="false">C26*5</f>
        <v>50.125</v>
      </c>
      <c r="D27" s="42" t="n">
        <f aca="false">D26*5</f>
        <v>356.270833333333</v>
      </c>
      <c r="E27" s="43" t="n">
        <f aca="false">E26*5</f>
        <v>97.5</v>
      </c>
      <c r="F27" s="44" t="n">
        <f aca="false">SUM(C27:E27)</f>
        <v>503.895833333333</v>
      </c>
      <c r="G27" s="45"/>
    </row>
    <row r="28" customFormat="false" ht="19.5" hidden="false" customHeight="true" outlineLevel="0" collapsed="false">
      <c r="B28" s="46" t="s">
        <v>28</v>
      </c>
      <c r="C28" s="47" t="n">
        <f aca="false">C26*249</f>
        <v>2496.225</v>
      </c>
      <c r="D28" s="47" t="n">
        <f aca="false">D26*249</f>
        <v>17742.2875</v>
      </c>
      <c r="E28" s="48" t="n">
        <f aca="false">E26*249</f>
        <v>4855.5</v>
      </c>
      <c r="F28" s="49" t="n">
        <f aca="false">SUM(C28:E28)</f>
        <v>25094.0125</v>
      </c>
      <c r="G28" s="49"/>
    </row>
    <row r="29" customFormat="false" ht="21.75" hidden="false" customHeight="true" outlineLevel="0" collapsed="false">
      <c r="A29" s="50" t="s">
        <v>29</v>
      </c>
      <c r="C29" s="51" t="s">
        <v>30</v>
      </c>
      <c r="D29" s="51"/>
      <c r="E29" s="51"/>
      <c r="F29" s="51"/>
      <c r="G29" s="51"/>
    </row>
  </sheetData>
  <mergeCells count="20">
    <mergeCell ref="C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F24:G24"/>
    <mergeCell ref="F28:G28"/>
    <mergeCell ref="C29:G29"/>
  </mergeCells>
  <printOptions headings="false" gridLines="false" gridLinesSet="true" horizontalCentered="false" verticalCentered="false"/>
  <pageMargins left="0.720138888888889" right="0.570138888888889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1:03:32Z</dcterms:created>
  <dc:creator>ProcessIT</dc:creator>
  <dc:description/>
  <cp:keywords>SlottaTime Savings</cp:keywords>
  <dc:language>en-US</dc:language>
  <cp:lastModifiedBy>Brian</cp:lastModifiedBy>
  <cp:lastPrinted>2012-05-18T02:53:02Z</cp:lastPrinted>
  <dcterms:modified xsi:type="dcterms:W3CDTF">2012-05-18T02:53:43Z</dcterms:modified>
  <cp:revision>0</cp:revision>
  <dc:subject>SlottaTime Savings</dc:subject>
  <dc:title>Savings Realisable by using SlottaTime</dc:title>
</cp:coreProperties>
</file>